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utlander Spices</t>
  </si>
  <si>
    <t xml:space="preserve">Profit projection for the year 2005</t>
  </si>
  <si>
    <t xml:space="preserve">Qtr1</t>
  </si>
  <si>
    <t xml:space="preserve">Qtr2</t>
  </si>
  <si>
    <t xml:space="preserve">Qtr3</t>
  </si>
  <si>
    <t xml:space="preserve">Qtr4</t>
  </si>
  <si>
    <t xml:space="preserve">Total</t>
  </si>
  <si>
    <t xml:space="preserve">Total sales</t>
  </si>
  <si>
    <t xml:space="preserve">Cost of sales</t>
  </si>
  <si>
    <t xml:space="preserve">Gross profit</t>
  </si>
  <si>
    <t xml:space="preserve">Overhead</t>
  </si>
  <si>
    <t xml:space="preserve">Marketing</t>
  </si>
  <si>
    <t xml:space="preserve">Net profit</t>
  </si>
  <si>
    <t xml:space="preserve">Profit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1"/>
      <name val="Arial Black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5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</row>
    <row r="5" customFormat="false" ht="12.75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7</v>
      </c>
      <c r="B7" s="4" t="n">
        <v>50000</v>
      </c>
      <c r="C7" s="4" t="n">
        <v>78200</v>
      </c>
      <c r="D7" s="4" t="n">
        <v>89500</v>
      </c>
      <c r="E7" s="4" t="n">
        <v>91250</v>
      </c>
      <c r="F7" s="4" t="n">
        <f aca="false">SUM(B7:E7)</f>
        <v>308950</v>
      </c>
    </row>
    <row r="8" customFormat="false" ht="12.75" hidden="false" customHeight="false" outlineLevel="0" collapsed="false">
      <c r="A8" s="4" t="s">
        <v>8</v>
      </c>
      <c r="B8" s="4" t="n">
        <v>25000</v>
      </c>
      <c r="C8" s="4" t="n">
        <v>42050</v>
      </c>
      <c r="D8" s="4" t="n">
        <v>59450</v>
      </c>
      <c r="E8" s="4" t="n">
        <v>60450</v>
      </c>
      <c r="F8" s="4" t="n">
        <f aca="false">SUM(B8:E8)</f>
        <v>186950</v>
      </c>
    </row>
    <row r="9" customFormat="false" ht="12.75" hidden="false" customHeight="false" outlineLevel="0" collapsed="false">
      <c r="A9" s="4" t="s">
        <v>9</v>
      </c>
      <c r="B9" s="4" t="n">
        <f aca="false">B7-B8</f>
        <v>25000</v>
      </c>
      <c r="C9" s="4" t="n">
        <f aca="false">C7-C8</f>
        <v>36150</v>
      </c>
      <c r="D9" s="4" t="n">
        <f aca="false">D7-D8</f>
        <v>30050</v>
      </c>
      <c r="E9" s="4" t="n">
        <f aca="false">E7-E8</f>
        <v>30800</v>
      </c>
      <c r="F9" s="4" t="n">
        <f aca="false">SUM(B9:E9)</f>
        <v>122000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2.75" hidden="false" customHeight="false" outlineLevel="0" collapsed="false">
      <c r="A11" s="4" t="s">
        <v>10</v>
      </c>
      <c r="B11" s="4" t="n">
        <v>7500</v>
      </c>
      <c r="C11" s="4" t="n">
        <v>7520</v>
      </c>
      <c r="D11" s="4" t="n">
        <v>5620</v>
      </c>
      <c r="E11" s="4" t="n">
        <v>3520</v>
      </c>
      <c r="F11" s="4" t="n">
        <f aca="false">SUM(B11:E11)</f>
        <v>24160</v>
      </c>
    </row>
    <row r="12" customFormat="false" ht="12.75" hidden="false" customHeight="false" outlineLevel="0" collapsed="false">
      <c r="A12" s="4" t="s">
        <v>11</v>
      </c>
      <c r="B12" s="4" t="n">
        <v>7000</v>
      </c>
      <c r="C12" s="4" t="n">
        <v>6630</v>
      </c>
      <c r="D12" s="4" t="n">
        <v>4500</v>
      </c>
      <c r="E12" s="4" t="n">
        <v>3200</v>
      </c>
      <c r="F12" s="4" t="n">
        <f aca="false">SUM(B12:E12)</f>
        <v>21330</v>
      </c>
    </row>
    <row r="13" customFormat="false" ht="12.75" hidden="false" customHeight="false" outlineLevel="0" collapsed="false">
      <c r="A13" s="4"/>
      <c r="B13" s="4" t="n">
        <f aca="false">SUM(B11:B12)</f>
        <v>14500</v>
      </c>
      <c r="C13" s="4" t="n">
        <f aca="false">SUM(C11:C12)</f>
        <v>14150</v>
      </c>
      <c r="D13" s="4" t="n">
        <f aca="false">SUM(D11:D12)</f>
        <v>10120</v>
      </c>
      <c r="E13" s="4" t="n">
        <f aca="false">SUM(E11:E12)</f>
        <v>6720</v>
      </c>
      <c r="F13" s="4" t="n">
        <f aca="false">SUM(B13:E13)</f>
        <v>45490</v>
      </c>
    </row>
    <row r="14" customFormat="false" ht="12.75" hidden="false" customHeight="false" outlineLevel="0" collapsed="false">
      <c r="A14" s="4" t="s">
        <v>12</v>
      </c>
      <c r="B14" s="4" t="n">
        <f aca="false">B9-B13</f>
        <v>10500</v>
      </c>
      <c r="C14" s="4" t="n">
        <f aca="false">C9-C13</f>
        <v>22000</v>
      </c>
      <c r="D14" s="4" t="n">
        <f aca="false">D9-D13</f>
        <v>19930</v>
      </c>
      <c r="E14" s="4" t="n">
        <f aca="false">E9-E13</f>
        <v>24080</v>
      </c>
      <c r="F14" s="4" t="n">
        <f aca="false">F9-F13</f>
        <v>76510</v>
      </c>
    </row>
    <row r="15" customFormat="false" ht="12.75" hidden="false" customHeight="false" outlineLevel="0" collapsed="false">
      <c r="A15" s="6" t="s">
        <v>13</v>
      </c>
      <c r="B15" s="4" t="n">
        <f aca="false">B14/B7*100</f>
        <v>21</v>
      </c>
      <c r="C15" s="7" t="n">
        <f aca="false">C14/C7*100</f>
        <v>28.1329923273657</v>
      </c>
      <c r="D15" s="7" t="n">
        <f aca="false">D14/D7*100</f>
        <v>22.268156424581</v>
      </c>
      <c r="E15" s="8" t="n">
        <f aca="false">E14/E7*100</f>
        <v>26.3890410958904</v>
      </c>
      <c r="F15" s="9" t="n">
        <f aca="false">F14/F7*100</f>
        <v>24.764525004046</v>
      </c>
    </row>
  </sheetData>
  <scenarios current="0" show="0">
    <scenario name="Original" locked="true" count="4" user="Calc" comment="Displays original cost of sales">
      <inputCells r="B8" val="25000"/>
      <inputCells r="C8" val="42050"/>
      <inputCells r="D8" val="59450"/>
      <inputCells r="E8" val="60450"/>
    </scenario>
    <scenario name="Cost of sales" locked="true" count="4" user="Calc" comment="Decreased cost of sales">
      <inputCells r="B8" val="23000"/>
      <inputCells r="C8" val="40000"/>
      <inputCells r="D8" val="55000"/>
      <inputCells r="E8" val="55000"/>
    </scenario>
  </scenarios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9:29Z</dcterms:created>
  <dc:creator>VikramB</dc:creator>
  <dc:description/>
  <dc:language>en-US</dc:language>
  <cp:lastModifiedBy>T-RashiG</cp:lastModifiedBy>
  <dcterms:modified xsi:type="dcterms:W3CDTF">2001-03-28T14:41:55Z</dcterms:modified>
  <cp:revision>0</cp:revision>
  <dc:subject/>
  <dc:title/>
</cp:coreProperties>
</file>